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brero 2009" sheetId="1" state="visible" r:id="rId2"/>
    <sheet name="Acc. Enero-Febrero 2009" sheetId="2" state="visible" r:id="rId3"/>
  </sheets>
  <definedNames>
    <definedName function="false" hidden="false" localSheetId="1" name="_xlnm.Print_Area" vbProcedure="false">'Acc. Enero-Febrero 2009'!$A$1:$G$47</definedName>
    <definedName function="false" hidden="false" localSheetId="0" name="_xlnm.Print_Area" vbProcedure="false">'Febrero 2009'!$B$2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5">
  <si>
    <t xml:space="preserve">Tabla 1: Compañía de Comercio y Exportación </t>
  </si>
  <si>
    <t xml:space="preserve">División de Economía</t>
  </si>
  <si>
    <t xml:space="preserve">InfoVentas - Informe de Ventas al Detalle en Puerto Rico - Febrero 2009</t>
  </si>
  <si>
    <t xml:space="preserve">SIC</t>
  </si>
  <si>
    <t xml:space="preserve">Descripción</t>
  </si>
  <si>
    <t xml:space="preserve">Febrero 2008 [R]</t>
  </si>
  <si>
    <t xml:space="preserve">Febrero 2009</t>
  </si>
  <si>
    <t xml:space="preserve">Dif. Feb09 - Feb08</t>
  </si>
  <si>
    <t xml:space="preserve">% Del total </t>
  </si>
  <si>
    <t xml:space="preserve">Feb 09 / Feb 08</t>
  </si>
  <si>
    <t xml:space="preserve">Madera,materiales de construcción y casas móviles</t>
  </si>
  <si>
    <t xml:space="preserve">Pinturas,cristales y papel de empapelar</t>
  </si>
  <si>
    <t xml:space="preserve">Ferreterías</t>
  </si>
  <si>
    <t xml:space="preserve">Tiendas por departamento</t>
  </si>
  <si>
    <t xml:space="preserve">Tiendas de variedades</t>
  </si>
  <si>
    <t xml:space="preserve">Otras tiendas de mercancía en general</t>
  </si>
  <si>
    <t xml:space="preserve">Tiendas de alimentos</t>
  </si>
  <si>
    <t xml:space="preserve">Tiendas de carnes y mariscos</t>
  </si>
  <si>
    <t xml:space="preserve">Vehiculos de motor nuevos y usados</t>
  </si>
  <si>
    <t xml:space="preserve">Tiendas de efectos para automoviles y para el hogar</t>
  </si>
  <si>
    <t xml:space="preserve">Estaciones de gasolina</t>
  </si>
  <si>
    <t xml:space="preserve">Tiendas de ropa para jovenes y caballeros</t>
  </si>
  <si>
    <t xml:space="preserve">Tiendas de ropa para damas</t>
  </si>
  <si>
    <t xml:space="preserve">Tiendas de calzado</t>
  </si>
  <si>
    <t xml:space="preserve">Mueblerías</t>
  </si>
  <si>
    <t xml:space="preserve">5730¹</t>
  </si>
  <si>
    <t xml:space="preserve">Tiendas de radios, televisores y computadoras</t>
  </si>
  <si>
    <t xml:space="preserve">Cafeterías y restaurantes</t>
  </si>
  <si>
    <t xml:space="preserve">Farmacias</t>
  </si>
  <si>
    <t xml:space="preserve">5940²</t>
  </si>
  <si>
    <t xml:space="preserve">Tiendas que venden marteriales de oficina y juguetes</t>
  </si>
  <si>
    <t xml:space="preserve">Joyerías</t>
  </si>
  <si>
    <t xml:space="preserve">Otros</t>
  </si>
  <si>
    <t xml:space="preserve">Todos los demas SIC's del sector al detal</t>
  </si>
  <si>
    <t xml:space="preserve">Total</t>
  </si>
  <si>
    <t xml:space="preserve">Nómina</t>
  </si>
  <si>
    <t xml:space="preserve">Pequeño = Nomina trimestral de 0 &lt; x ≤ 20,000</t>
  </si>
  <si>
    <t xml:space="preserve">Mediano = Nomina trimestral de 20,000 &lt; x ≤ 250,000</t>
  </si>
  <si>
    <t xml:space="preserve">Grande = Nomina trimestral de x ≥ 250,000</t>
  </si>
  <si>
    <t xml:space="preserve">Región</t>
  </si>
  <si>
    <t xml:space="preserve">Aguadilla</t>
  </si>
  <si>
    <t xml:space="preserve">Arecibo</t>
  </si>
  <si>
    <t xml:space="preserve">Bayamon</t>
  </si>
  <si>
    <t xml:space="preserve">Caguas</t>
  </si>
  <si>
    <t xml:space="preserve">Fajardo</t>
  </si>
  <si>
    <t xml:space="preserve">Guayama</t>
  </si>
  <si>
    <t xml:space="preserve">Mayaguez</t>
  </si>
  <si>
    <t xml:space="preserve">Ponce</t>
  </si>
  <si>
    <t xml:space="preserve">San Juan</t>
  </si>
  <si>
    <t xml:space="preserve"> ¹  5730 = 5731 + 5734</t>
  </si>
  <si>
    <t xml:space="preserve"> ²  5940 = 5943 + 5945</t>
  </si>
  <si>
    <t xml:space="preserve">Tabla 2: Compañia de Comercio y Exportacion </t>
  </si>
  <si>
    <t xml:space="preserve">Division de Economía</t>
  </si>
  <si>
    <t xml:space="preserve">InfoVentas - Informe de Ventas al Detalle en Puerto Rico  -  Enero - Febrero de 2009</t>
  </si>
  <si>
    <t xml:space="preserve">Ene.-Feb 2008 [R]</t>
  </si>
  <si>
    <t xml:space="preserve">Ene.-Feb 2009</t>
  </si>
  <si>
    <t xml:space="preserve">Dif.Anual  09 - 08</t>
  </si>
  <si>
    <t xml:space="preserve">2009 / 2008</t>
  </si>
  <si>
    <t xml:space="preserve">Ferreterias</t>
  </si>
  <si>
    <t xml:space="preserve">Otras tiendas de mercancia en general</t>
  </si>
  <si>
    <t xml:space="preserve">Mueblerias</t>
  </si>
  <si>
    <t xml:space="preserve">Tiendas de radios,televisores y computadoras</t>
  </si>
  <si>
    <t xml:space="preserve">Cafeterias y restaurantes</t>
  </si>
  <si>
    <t xml:space="preserve">Joyerias</t>
  </si>
  <si>
    <t xml:space="preserve">Mediano = Nomina trimestral de 20,000 &lt; x ≤250,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??_);_(@_)"/>
    <numFmt numFmtId="166" formatCode="@"/>
    <numFmt numFmtId="167" formatCode="_ &quot;$ &quot;* #,##0.00_ ;_ &quot;$ &quot;* \-#,##0.00_ ;_ &quot;$ &quot;* \-??_ ;_ @_ "/>
    <numFmt numFmtId="168" formatCode="_(* #,##0_);_(* \(#,##0\);_(* \-??_);_(@_)"/>
    <numFmt numFmtId="169" formatCode="0%"/>
    <numFmt numFmtId="170" formatCode="0.00%"/>
    <numFmt numFmtId="171" formatCode="0.000%"/>
    <numFmt numFmtId="172" formatCode="_ &quot;$ &quot;* #,##0_ ;_ &quot;$ &quot;* \-#,##0_ ;_ &quot;$ &quot;* \-_ ;_ @_ "/>
    <numFmt numFmtId="173" formatCode="_(\$* #,##0_);_(\$* \(#,##0\);_(\$* \-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sz val="8"/>
      <name val="Arial"/>
      <family val="0"/>
    </font>
    <font>
      <sz val="6"/>
      <name val="Arial"/>
      <family val="0"/>
    </font>
    <font>
      <sz val="7"/>
      <name val="Arial Narrow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4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18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4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4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8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8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6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18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4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4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8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8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4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5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5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E36" activeCellId="0" sqref="E36:E4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0" width="9.41"/>
    <col collapsed="false" customWidth="true" hidden="false" outlineLevel="0" max="3" min="3" style="0" width="48.13"/>
    <col collapsed="false" customWidth="true" hidden="false" outlineLevel="0" max="4" min="4" style="0" width="19.7"/>
    <col collapsed="false" customWidth="true" hidden="false" outlineLevel="0" max="5" min="5" style="0" width="20.41"/>
    <col collapsed="false" customWidth="true" hidden="false" outlineLevel="0" max="6" min="6" style="0" width="17.42"/>
    <col collapsed="false" customWidth="true" hidden="false" outlineLevel="0" max="7" min="7" style="0" width="14.7"/>
    <col collapsed="false" customWidth="true" hidden="false" outlineLevel="0" max="8" min="8" style="0" width="14.85"/>
    <col collapsed="false" customWidth="true" hidden="false" outlineLevel="0" max="9" min="9" style="0" width="14.99"/>
    <col collapsed="false" customWidth="true" hidden="false" outlineLevel="0" max="11" min="11" style="0" width="13.14"/>
    <col collapsed="false" customWidth="true" hidden="false" outlineLevel="0" max="12" min="12" style="0" width="10.41"/>
  </cols>
  <sheetData>
    <row r="1" customFormat="false" ht="6.75" hidden="false" customHeight="true" outlineLevel="0" collapsed="false">
      <c r="B1" s="2"/>
      <c r="C1" s="2"/>
      <c r="D1" s="2"/>
      <c r="E1" s="2"/>
      <c r="F1" s="2"/>
      <c r="G1" s="2"/>
      <c r="H1" s="2"/>
      <c r="I1" s="1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1"/>
      <c r="K2" s="4" t="n">
        <f aca="false">E9-D9</f>
        <v>13005494.9451</v>
      </c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1"/>
      <c r="K3" s="4" t="n">
        <f aca="false">E8-D8</f>
        <v>-5671696.8256</v>
      </c>
    </row>
    <row r="4" customFormat="false" ht="13.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1"/>
      <c r="K4" s="4" t="n">
        <f aca="false">E7-D7</f>
        <v>-1241780.2854</v>
      </c>
    </row>
    <row r="5" customFormat="false" ht="14.25" hidden="false" customHeight="false" outlineLevel="0" collapsed="false">
      <c r="B5" s="7" t="s">
        <v>3</v>
      </c>
      <c r="C5" s="8" t="s">
        <v>4</v>
      </c>
      <c r="D5" s="9" t="s">
        <v>5</v>
      </c>
      <c r="E5" s="10" t="s">
        <v>6</v>
      </c>
      <c r="F5" s="11" t="s">
        <v>7</v>
      </c>
      <c r="G5" s="12" t="s">
        <v>8</v>
      </c>
      <c r="H5" s="13" t="s">
        <v>9</v>
      </c>
      <c r="I5" s="1"/>
      <c r="K5" s="4" t="n">
        <f aca="false">E6-D6</f>
        <v>-10039236.2105</v>
      </c>
    </row>
    <row r="6" customFormat="false" ht="13.5" hidden="false" customHeight="false" outlineLevel="0" collapsed="false">
      <c r="B6" s="14" t="n">
        <v>5211</v>
      </c>
      <c r="C6" s="15" t="s">
        <v>10</v>
      </c>
      <c r="D6" s="16" t="n">
        <v>71327644.0295</v>
      </c>
      <c r="E6" s="17" t="n">
        <v>61288407.819</v>
      </c>
      <c r="F6" s="18" t="n">
        <f aca="false">E6-D6</f>
        <v>-10039236.2105</v>
      </c>
      <c r="G6" s="19" t="n">
        <f aca="false">F6/F$27</f>
        <v>0.165207457625337</v>
      </c>
      <c r="H6" s="20" t="n">
        <f aca="false">(E6/D6)-1</f>
        <v>-0.140748181817809</v>
      </c>
      <c r="I6" s="1"/>
    </row>
    <row r="7" s="1" customFormat="true" ht="12.75" hidden="false" customHeight="false" outlineLevel="0" collapsed="false">
      <c r="B7" s="21" t="n">
        <v>5231</v>
      </c>
      <c r="C7" s="22" t="s">
        <v>11</v>
      </c>
      <c r="D7" s="23" t="n">
        <v>8893937.9479</v>
      </c>
      <c r="E7" s="24" t="n">
        <v>7652157.6625</v>
      </c>
      <c r="F7" s="25" t="n">
        <f aca="false">E7-D7</f>
        <v>-1241780.2854</v>
      </c>
      <c r="G7" s="26" t="n">
        <f aca="false">F7/F$27</f>
        <v>0.0204349573591697</v>
      </c>
      <c r="H7" s="27" t="n">
        <f aca="false">(E7/D7)-1</f>
        <v>-0.139620974721687</v>
      </c>
    </row>
    <row r="8" s="1" customFormat="true" ht="12.75" hidden="false" customHeight="false" outlineLevel="0" collapsed="false">
      <c r="B8" s="21" t="n">
        <v>5251</v>
      </c>
      <c r="C8" s="22" t="s">
        <v>12</v>
      </c>
      <c r="D8" s="23" t="n">
        <v>69276618.6379</v>
      </c>
      <c r="E8" s="24" t="n">
        <v>63604921.8123</v>
      </c>
      <c r="F8" s="25" t="n">
        <f aca="false">E8-D8</f>
        <v>-5671696.8256</v>
      </c>
      <c r="G8" s="26" t="n">
        <f aca="false">F8/F$27</f>
        <v>0.0933344522762659</v>
      </c>
      <c r="H8" s="27" t="n">
        <f aca="false">(E8/D8)-1</f>
        <v>-0.0818702895308044</v>
      </c>
    </row>
    <row r="9" s="1" customFormat="true" ht="12.75" hidden="false" customHeight="false" outlineLevel="0" collapsed="false">
      <c r="B9" s="21" t="n">
        <v>5311</v>
      </c>
      <c r="C9" s="22" t="s">
        <v>13</v>
      </c>
      <c r="D9" s="23" t="n">
        <v>443383182.0701</v>
      </c>
      <c r="E9" s="24" t="n">
        <v>456388677.0152</v>
      </c>
      <c r="F9" s="25" t="n">
        <f aca="false">E9-D9</f>
        <v>13005494.9451</v>
      </c>
      <c r="G9" s="26" t="n">
        <f aca="false">F9/F$27</f>
        <v>-0.21402073922635</v>
      </c>
      <c r="H9" s="27" t="n">
        <f aca="false">(E9/D9)-1</f>
        <v>0.0293324047258152</v>
      </c>
    </row>
    <row r="10" s="1" customFormat="true" ht="12.75" hidden="false" customHeight="false" outlineLevel="0" collapsed="false">
      <c r="B10" s="21" t="n">
        <v>5331</v>
      </c>
      <c r="C10" s="22" t="s">
        <v>14</v>
      </c>
      <c r="D10" s="23" t="n">
        <v>8186045.684</v>
      </c>
      <c r="E10" s="24" t="n">
        <v>6325037.7903</v>
      </c>
      <c r="F10" s="25" t="n">
        <f aca="false">E10-D10</f>
        <v>-1861007.8937</v>
      </c>
      <c r="G10" s="26" t="n">
        <f aca="false">F10/F$27</f>
        <v>0.0306250770768097</v>
      </c>
      <c r="H10" s="27" t="n">
        <f aca="false">(E10/D10)-1</f>
        <v>-0.227339055453529</v>
      </c>
    </row>
    <row r="11" s="1" customFormat="true" ht="12.75" hidden="false" customHeight="false" outlineLevel="0" collapsed="false">
      <c r="B11" s="21" t="n">
        <v>5399</v>
      </c>
      <c r="C11" s="22" t="s">
        <v>15</v>
      </c>
      <c r="D11" s="23" t="n">
        <v>41479871.5121</v>
      </c>
      <c r="E11" s="24" t="n">
        <v>40688448.2388</v>
      </c>
      <c r="F11" s="25" t="n">
        <f aca="false">E11-D11</f>
        <v>-791423.273300007</v>
      </c>
      <c r="G11" s="26" t="n">
        <f aca="false">F11/F$27</f>
        <v>0.0130238022241838</v>
      </c>
      <c r="H11" s="27" t="n">
        <f aca="false">(E11/D11)-1</f>
        <v>-0.0190796944264676</v>
      </c>
    </row>
    <row r="12" s="1" customFormat="true" ht="12.75" hidden="false" customHeight="false" outlineLevel="0" collapsed="false">
      <c r="B12" s="21" t="n">
        <v>5411</v>
      </c>
      <c r="C12" s="22" t="s">
        <v>16</v>
      </c>
      <c r="D12" s="23" t="n">
        <v>457104654.8695</v>
      </c>
      <c r="E12" s="24" t="n">
        <v>460063175.696</v>
      </c>
      <c r="F12" s="25" t="n">
        <f aca="false">E12-D12</f>
        <v>2958520.8265</v>
      </c>
      <c r="G12" s="26" t="n">
        <f aca="false">F12/F$27</f>
        <v>-0.0486859452083092</v>
      </c>
      <c r="H12" s="27" t="n">
        <f aca="false">(E12/D12)-1</f>
        <v>0.00647230518215713</v>
      </c>
    </row>
    <row r="13" s="1" customFormat="true" ht="12.75" hidden="false" customHeight="false" outlineLevel="0" collapsed="false">
      <c r="B13" s="21" t="n">
        <v>5421</v>
      </c>
      <c r="C13" s="22" t="s">
        <v>17</v>
      </c>
      <c r="D13" s="23" t="n">
        <v>1640430.3755</v>
      </c>
      <c r="E13" s="24" t="n">
        <v>2183728.8488</v>
      </c>
      <c r="F13" s="25" t="n">
        <f aca="false">E13-D13</f>
        <v>543298.4733</v>
      </c>
      <c r="G13" s="26" t="n">
        <f aca="false">F13/F$27</f>
        <v>-0.00894061636001191</v>
      </c>
      <c r="H13" s="27" t="n">
        <f aca="false">(E13/D13)-1</f>
        <v>0.331192643963572</v>
      </c>
    </row>
    <row r="14" s="1" customFormat="true" ht="12.75" hidden="false" customHeight="false" outlineLevel="0" collapsed="false">
      <c r="B14" s="21" t="n">
        <v>5511</v>
      </c>
      <c r="C14" s="22" t="s">
        <v>18</v>
      </c>
      <c r="D14" s="23" t="n">
        <v>219767125.2488</v>
      </c>
      <c r="E14" s="24" t="n">
        <v>195561511.4028</v>
      </c>
      <c r="F14" s="25" t="n">
        <f aca="false">E14-D14</f>
        <v>-24205613.846</v>
      </c>
      <c r="G14" s="26" t="n">
        <f aca="false">F14/F$27</f>
        <v>0.3983318889913</v>
      </c>
      <c r="H14" s="27" t="n">
        <f aca="false">(E14/D14)-1</f>
        <v>-0.110142105278925</v>
      </c>
    </row>
    <row r="15" s="1" customFormat="true" ht="12.75" hidden="false" customHeight="false" outlineLevel="0" collapsed="false">
      <c r="B15" s="21" t="n">
        <v>5531</v>
      </c>
      <c r="C15" s="22" t="s">
        <v>19</v>
      </c>
      <c r="D15" s="23" t="n">
        <v>119198453.1342</v>
      </c>
      <c r="E15" s="24" t="n">
        <v>126017231.6374</v>
      </c>
      <c r="F15" s="25" t="n">
        <f aca="false">E15-D15</f>
        <v>6818778.5032</v>
      </c>
      <c r="G15" s="26" t="n">
        <f aca="false">F15/F$27</f>
        <v>-0.112211032493265</v>
      </c>
      <c r="H15" s="27" t="n">
        <f aca="false">(E15/D15)-1</f>
        <v>0.0572052600005055</v>
      </c>
    </row>
    <row r="16" s="1" customFormat="true" ht="12.75" hidden="false" customHeight="false" outlineLevel="0" collapsed="false">
      <c r="B16" s="21" t="n">
        <v>5541</v>
      </c>
      <c r="C16" s="22" t="s">
        <v>20</v>
      </c>
      <c r="D16" s="23" t="n">
        <v>225807322.3969</v>
      </c>
      <c r="E16" s="24" t="n">
        <v>204895589.9681</v>
      </c>
      <c r="F16" s="25" t="n">
        <f aca="false">E16-D16</f>
        <v>-20911732.4288</v>
      </c>
      <c r="G16" s="26" t="n">
        <f aca="false">F16/F$27</f>
        <v>0.344127190222901</v>
      </c>
      <c r="H16" s="27" t="n">
        <f aca="false">(E16/D16)-1</f>
        <v>-0.0926087436263187</v>
      </c>
    </row>
    <row r="17" s="1" customFormat="true" ht="12.75" hidden="false" customHeight="false" outlineLevel="0" collapsed="false">
      <c r="B17" s="21" t="n">
        <v>5611</v>
      </c>
      <c r="C17" s="22" t="s">
        <v>21</v>
      </c>
      <c r="D17" s="23" t="n">
        <v>8706115.9878</v>
      </c>
      <c r="E17" s="24" t="n">
        <v>8606648.5294</v>
      </c>
      <c r="F17" s="25" t="n">
        <f aca="false">E17-D17</f>
        <v>-99467.4583999999</v>
      </c>
      <c r="G17" s="26" t="n">
        <f aca="false">F17/F$27</f>
        <v>0.00163685419629145</v>
      </c>
      <c r="H17" s="27" t="n">
        <f aca="false">(E17/D17)-1</f>
        <v>-0.0114250095610241</v>
      </c>
    </row>
    <row r="18" s="1" customFormat="true" ht="12.75" hidden="false" customHeight="false" outlineLevel="0" collapsed="false">
      <c r="B18" s="21" t="n">
        <v>5621</v>
      </c>
      <c r="C18" s="22" t="s">
        <v>22</v>
      </c>
      <c r="D18" s="23" t="n">
        <v>17615215.1724</v>
      </c>
      <c r="E18" s="24" t="n">
        <v>16189640.9535</v>
      </c>
      <c r="F18" s="25" t="n">
        <f aca="false">E18-D18</f>
        <v>-1425574.2189</v>
      </c>
      <c r="G18" s="26" t="n">
        <f aca="false">F18/F$27</f>
        <v>0.0234595030361344</v>
      </c>
      <c r="H18" s="27" t="n">
        <f aca="false">(E18/D18)-1</f>
        <v>-0.0809285725407221</v>
      </c>
    </row>
    <row r="19" s="1" customFormat="true" ht="12.75" hidden="false" customHeight="false" outlineLevel="0" collapsed="false">
      <c r="B19" s="21" t="n">
        <v>5661</v>
      </c>
      <c r="C19" s="22" t="s">
        <v>23</v>
      </c>
      <c r="D19" s="23" t="n">
        <v>21691556.6773</v>
      </c>
      <c r="E19" s="24" t="n">
        <v>22094121.74</v>
      </c>
      <c r="F19" s="25" t="n">
        <f aca="false">E19-D19</f>
        <v>402565.0627</v>
      </c>
      <c r="G19" s="26" t="n">
        <f aca="false">F19/F$27</f>
        <v>-0.00662468231078101</v>
      </c>
      <c r="H19" s="27" t="n">
        <f aca="false">(E19/D19)-1</f>
        <v>0.0185586064056564</v>
      </c>
    </row>
    <row r="20" s="1" customFormat="true" ht="12.75" hidden="false" customHeight="false" outlineLevel="0" collapsed="false">
      <c r="B20" s="21" t="n">
        <v>5712</v>
      </c>
      <c r="C20" s="22" t="s">
        <v>24</v>
      </c>
      <c r="D20" s="23" t="n">
        <v>59487357.6013</v>
      </c>
      <c r="E20" s="24" t="n">
        <v>49920519.1098</v>
      </c>
      <c r="F20" s="25" t="n">
        <f aca="false">E20-D20</f>
        <v>-9566838.4915</v>
      </c>
      <c r="G20" s="26" t="n">
        <f aca="false">F20/F$27</f>
        <v>0.157433596695322</v>
      </c>
      <c r="H20" s="27" t="n">
        <f aca="false">(E20/D20)-1</f>
        <v>-0.160821372427054</v>
      </c>
    </row>
    <row r="21" s="1" customFormat="true" ht="12.75" hidden="false" customHeight="false" outlineLevel="0" collapsed="false">
      <c r="B21" s="21" t="s">
        <v>25</v>
      </c>
      <c r="C21" s="22" t="s">
        <v>26</v>
      </c>
      <c r="D21" s="23" t="n">
        <v>76810353.522</v>
      </c>
      <c r="E21" s="24" t="n">
        <v>72765928.1313</v>
      </c>
      <c r="F21" s="25" t="n">
        <f aca="false">E21-D21</f>
        <v>-4044425.3907</v>
      </c>
      <c r="G21" s="26" t="n">
        <f aca="false">F21/F$27</f>
        <v>0.0665557839603448</v>
      </c>
      <c r="H21" s="27" t="n">
        <f aca="false">(E21/D21)-1</f>
        <v>-0.0526546904844227</v>
      </c>
    </row>
    <row r="22" s="1" customFormat="true" ht="12.75" hidden="false" customHeight="false" outlineLevel="0" collapsed="false">
      <c r="B22" s="21" t="n">
        <v>5812</v>
      </c>
      <c r="C22" s="22" t="s">
        <v>27</v>
      </c>
      <c r="D22" s="23" t="n">
        <v>309813651.4648</v>
      </c>
      <c r="E22" s="24" t="n">
        <v>306630141.7001</v>
      </c>
      <c r="F22" s="25" t="n">
        <f aca="false">E22-D22</f>
        <v>-3183509.7647</v>
      </c>
      <c r="G22" s="26" t="n">
        <f aca="false">F22/F$27</f>
        <v>0.0523884032135278</v>
      </c>
      <c r="H22" s="27" t="n">
        <f aca="false">(E22/D22)-1</f>
        <v>-0.0102755632285677</v>
      </c>
    </row>
    <row r="23" s="1" customFormat="true" ht="12.75" hidden="false" customHeight="false" outlineLevel="0" collapsed="false">
      <c r="B23" s="21" t="n">
        <v>5912</v>
      </c>
      <c r="C23" s="22" t="s">
        <v>28</v>
      </c>
      <c r="D23" s="23" t="n">
        <v>321561258.7963</v>
      </c>
      <c r="E23" s="24" t="n">
        <v>333473905.0748</v>
      </c>
      <c r="F23" s="25" t="n">
        <f aca="false">E23-D23</f>
        <v>11912646.2785</v>
      </c>
      <c r="G23" s="26" t="n">
        <f aca="false">F23/F$27</f>
        <v>-0.196036627089473</v>
      </c>
      <c r="H23" s="27" t="n">
        <f aca="false">(E23/D23)-1</f>
        <v>0.0370462733075887</v>
      </c>
    </row>
    <row r="24" s="1" customFormat="true" ht="12.75" hidden="false" customHeight="false" outlineLevel="0" collapsed="false">
      <c r="B24" s="21" t="s">
        <v>29</v>
      </c>
      <c r="C24" s="22" t="s">
        <v>30</v>
      </c>
      <c r="D24" s="23" t="n">
        <v>25425786.4608</v>
      </c>
      <c r="E24" s="24" t="n">
        <v>23602451.3504</v>
      </c>
      <c r="F24" s="25" t="n">
        <f aca="false">E24-D24</f>
        <v>-1823335.1104</v>
      </c>
      <c r="G24" s="26" t="n">
        <f aca="false">F24/F$27</f>
        <v>0.0300051270507157</v>
      </c>
      <c r="H24" s="27" t="n">
        <f aca="false">(E24/D24)-1</f>
        <v>-0.0717120437242369</v>
      </c>
    </row>
    <row r="25" s="1" customFormat="true" ht="12.75" hidden="false" customHeight="false" outlineLevel="0" collapsed="false">
      <c r="B25" s="21" t="n">
        <v>5944</v>
      </c>
      <c r="C25" s="22" t="s">
        <v>31</v>
      </c>
      <c r="D25" s="23" t="n">
        <v>28678646.1258</v>
      </c>
      <c r="E25" s="24" t="n">
        <v>28256484.5194</v>
      </c>
      <c r="F25" s="25" t="n">
        <f aca="false">E25-D25</f>
        <v>-422161.606399998</v>
      </c>
      <c r="G25" s="26" t="n">
        <f aca="false">F25/F$27</f>
        <v>0.00694716652123663</v>
      </c>
      <c r="H25" s="27" t="n">
        <f aca="false">(E25/D25)-1</f>
        <v>-0.0147204161782314</v>
      </c>
    </row>
    <row r="26" s="1" customFormat="true" ht="13.5" hidden="false" customHeight="false" outlineLevel="0" collapsed="false">
      <c r="B26" s="28" t="s">
        <v>32</v>
      </c>
      <c r="C26" s="29" t="s">
        <v>33</v>
      </c>
      <c r="D26" s="30" t="n">
        <v>183413268.9767</v>
      </c>
      <c r="E26" s="31" t="n">
        <v>172292315.9386</v>
      </c>
      <c r="F26" s="32" t="n">
        <f aca="false">E26-D26</f>
        <v>-11120953.0381</v>
      </c>
      <c r="G26" s="33" t="n">
        <f aca="false">F26/F$27</f>
        <v>0.183008382238649</v>
      </c>
      <c r="H26" s="34" t="n">
        <f aca="false">(E26/D26)-1</f>
        <v>-0.0606333069583573</v>
      </c>
    </row>
    <row r="27" customFormat="false" ht="14.25" hidden="false" customHeight="false" outlineLevel="0" collapsed="false">
      <c r="B27" s="35" t="s">
        <v>34</v>
      </c>
      <c r="C27" s="36"/>
      <c r="D27" s="37" t="n">
        <f aca="false">SUM(D6:D26)</f>
        <v>2719268496.6916</v>
      </c>
      <c r="E27" s="37" t="n">
        <v>2658501044.9385</v>
      </c>
      <c r="F27" s="38" t="n">
        <f aca="false">SUM(F6:F26)</f>
        <v>-60767451.7531</v>
      </c>
      <c r="G27" s="39" t="n">
        <f aca="false">SUM(G6:G26)</f>
        <v>1</v>
      </c>
      <c r="H27" s="40" t="n">
        <f aca="false">(E27/D27)-1</f>
        <v>-0.0223469847964748</v>
      </c>
      <c r="I27" s="1"/>
    </row>
    <row r="28" customFormat="false" ht="14.25" hidden="false" customHeight="false" outlineLevel="0" collapsed="false">
      <c r="B28" s="41"/>
      <c r="C28" s="42"/>
      <c r="D28" s="43"/>
      <c r="E28" s="42"/>
      <c r="F28" s="42"/>
      <c r="G28" s="42"/>
      <c r="H28" s="44"/>
      <c r="I28" s="1"/>
    </row>
    <row r="29" customFormat="false" ht="14.25" hidden="false" customHeight="false" outlineLevel="0" collapsed="false">
      <c r="B29" s="7" t="s">
        <v>35</v>
      </c>
      <c r="C29" s="8" t="s">
        <v>4</v>
      </c>
      <c r="D29" s="9" t="s">
        <v>5</v>
      </c>
      <c r="E29" s="10" t="s">
        <v>6</v>
      </c>
      <c r="F29" s="11" t="s">
        <v>7</v>
      </c>
      <c r="G29" s="12" t="s">
        <v>8</v>
      </c>
      <c r="H29" s="13" t="s">
        <v>9</v>
      </c>
      <c r="I29" s="1"/>
      <c r="K29" s="45"/>
      <c r="L29" s="46"/>
    </row>
    <row r="30" customFormat="false" ht="13.5" hidden="false" customHeight="false" outlineLevel="0" collapsed="false">
      <c r="B30" s="21" t="n">
        <v>1</v>
      </c>
      <c r="C30" s="47" t="s">
        <v>36</v>
      </c>
      <c r="D30" s="48" t="n">
        <v>714385536.8687</v>
      </c>
      <c r="E30" s="49" t="n">
        <v>698528726.6807</v>
      </c>
      <c r="F30" s="50" t="n">
        <f aca="false">E30-D30</f>
        <v>-15856810.1880001</v>
      </c>
      <c r="G30" s="51" t="n">
        <f aca="false">F30/F$33</f>
        <v>0.26094249027303</v>
      </c>
      <c r="H30" s="52" t="n">
        <f aca="false">(E30/D30)-1</f>
        <v>-0.0221964322759162</v>
      </c>
      <c r="I30" s="1"/>
      <c r="K30" s="45"/>
    </row>
    <row r="31" customFormat="false" ht="12.75" hidden="false" customHeight="false" outlineLevel="0" collapsed="false">
      <c r="B31" s="21" t="n">
        <v>2</v>
      </c>
      <c r="C31" s="22" t="s">
        <v>37</v>
      </c>
      <c r="D31" s="53" t="n">
        <v>1152803963.6129</v>
      </c>
      <c r="E31" s="49" t="n">
        <v>1116222088.4294</v>
      </c>
      <c r="F31" s="54" t="n">
        <f aca="false">E31-D31</f>
        <v>-36581875.1835001</v>
      </c>
      <c r="G31" s="55" t="n">
        <f aca="false">F31/F$33</f>
        <v>0.6019978479949</v>
      </c>
      <c r="H31" s="52" t="n">
        <f aca="false">(E31/D31)-1</f>
        <v>-0.0317329540304946</v>
      </c>
      <c r="I31" s="1"/>
    </row>
    <row r="32" customFormat="false" ht="13.5" hidden="false" customHeight="false" outlineLevel="0" collapsed="false">
      <c r="B32" s="28" t="n">
        <v>3</v>
      </c>
      <c r="C32" s="56" t="s">
        <v>38</v>
      </c>
      <c r="D32" s="57" t="n">
        <v>852078996.21</v>
      </c>
      <c r="E32" s="49" t="n">
        <v>843750229.8284</v>
      </c>
      <c r="F32" s="58" t="n">
        <f aca="false">E32-D32</f>
        <v>-8328766.38160002</v>
      </c>
      <c r="G32" s="59" t="n">
        <f aca="false">F32/F$33</f>
        <v>0.137059661732074</v>
      </c>
      <c r="H32" s="60" t="n">
        <f aca="false">(E32/D32)-1</f>
        <v>-0.00977464110563209</v>
      </c>
      <c r="I32" s="1"/>
    </row>
    <row r="33" customFormat="false" ht="14.25" hidden="false" customHeight="false" outlineLevel="0" collapsed="false">
      <c r="B33" s="35" t="s">
        <v>34</v>
      </c>
      <c r="C33" s="36"/>
      <c r="D33" s="61" t="n">
        <f aca="false">SUM(D30:D32)</f>
        <v>2719268496.6916</v>
      </c>
      <c r="E33" s="62" t="n">
        <f aca="false">SUM(E30:E32)</f>
        <v>2658501044.9385</v>
      </c>
      <c r="F33" s="63" t="n">
        <f aca="false">E33-D33</f>
        <v>-60767451.7530999</v>
      </c>
      <c r="G33" s="64" t="n">
        <f aca="false">F33/F$33</f>
        <v>1</v>
      </c>
      <c r="H33" s="65" t="n">
        <f aca="false">(E33/D33)-1</f>
        <v>-0.0223469847964748</v>
      </c>
      <c r="I33" s="1"/>
      <c r="K33" s="45"/>
    </row>
    <row r="34" customFormat="false" ht="14.25" hidden="false" customHeight="false" outlineLevel="0" collapsed="false">
      <c r="B34" s="41"/>
      <c r="C34" s="42"/>
      <c r="D34" s="42"/>
      <c r="E34" s="42"/>
      <c r="F34" s="42"/>
      <c r="G34" s="42"/>
      <c r="H34" s="44"/>
      <c r="I34" s="1"/>
    </row>
    <row r="35" customFormat="false" ht="14.25" hidden="false" customHeight="false" outlineLevel="0" collapsed="false">
      <c r="B35" s="7" t="s">
        <v>39</v>
      </c>
      <c r="C35" s="8" t="s">
        <v>4</v>
      </c>
      <c r="D35" s="9" t="s">
        <v>5</v>
      </c>
      <c r="E35" s="10" t="s">
        <v>6</v>
      </c>
      <c r="F35" s="11" t="s">
        <v>7</v>
      </c>
      <c r="G35" s="12" t="s">
        <v>8</v>
      </c>
      <c r="H35" s="13" t="s">
        <v>9</v>
      </c>
      <c r="I35" s="1"/>
    </row>
    <row r="36" customFormat="false" ht="13.5" hidden="false" customHeight="false" outlineLevel="0" collapsed="false">
      <c r="B36" s="21" t="n">
        <v>1</v>
      </c>
      <c r="C36" s="22" t="s">
        <v>40</v>
      </c>
      <c r="D36" s="16" t="n">
        <v>111206688.1155</v>
      </c>
      <c r="E36" s="16" t="n">
        <v>112087977.2181</v>
      </c>
      <c r="F36" s="66" t="n">
        <f aca="false">E36-D36</f>
        <v>881289.102599993</v>
      </c>
      <c r="G36" s="67" t="n">
        <f aca="false">F36/F$45</f>
        <v>-0.0145026503033351</v>
      </c>
      <c r="H36" s="68" t="n">
        <f aca="false">(E36/D36)-1</f>
        <v>0.00792478507843586</v>
      </c>
      <c r="I36" s="1"/>
    </row>
    <row r="37" customFormat="false" ht="12.75" hidden="false" customHeight="false" outlineLevel="0" collapsed="false">
      <c r="B37" s="21" t="n">
        <v>2</v>
      </c>
      <c r="C37" s="22" t="s">
        <v>41</v>
      </c>
      <c r="D37" s="23" t="n">
        <v>250693278.2409</v>
      </c>
      <c r="E37" s="23" t="n">
        <v>251421311.0796</v>
      </c>
      <c r="F37" s="69" t="n">
        <f aca="false">E37-D37</f>
        <v>728032.838699997</v>
      </c>
      <c r="G37" s="70" t="n">
        <f aca="false">F37/F$45</f>
        <v>-0.0119806379516788</v>
      </c>
      <c r="H37" s="71" t="n">
        <f aca="false">(E37/D37)-1</f>
        <v>0.00290407801839976</v>
      </c>
      <c r="I37" s="1"/>
    </row>
    <row r="38" customFormat="false" ht="12.75" hidden="false" customHeight="false" outlineLevel="0" collapsed="false">
      <c r="B38" s="21" t="n">
        <v>3</v>
      </c>
      <c r="C38" s="22" t="s">
        <v>42</v>
      </c>
      <c r="D38" s="23" t="n">
        <v>541599637.2903</v>
      </c>
      <c r="E38" s="23" t="n">
        <v>552495211.9445</v>
      </c>
      <c r="F38" s="69" t="n">
        <f aca="false">E38-D38</f>
        <v>10895574.6542</v>
      </c>
      <c r="G38" s="70" t="n">
        <f aca="false">F38/F$45</f>
        <v>-0.179299515445687</v>
      </c>
      <c r="H38" s="71" t="n">
        <f aca="false">(E38/D38)-1</f>
        <v>0.0201173965121395</v>
      </c>
      <c r="I38" s="1"/>
    </row>
    <row r="39" customFormat="false" ht="12.75" hidden="false" customHeight="false" outlineLevel="0" collapsed="false">
      <c r="B39" s="21" t="n">
        <v>4</v>
      </c>
      <c r="C39" s="22" t="s">
        <v>43</v>
      </c>
      <c r="D39" s="23" t="n">
        <v>395545848.0358</v>
      </c>
      <c r="E39" s="23" t="n">
        <v>390148497.5444</v>
      </c>
      <c r="F39" s="69" t="n">
        <f aca="false">E39-D39</f>
        <v>-5397350.4914</v>
      </c>
      <c r="G39" s="70" t="n">
        <f aca="false">F39/F$45</f>
        <v>0.0888197601790118</v>
      </c>
      <c r="H39" s="71" t="n">
        <f aca="false">(E39/D39)-1</f>
        <v>-0.0136453220737929</v>
      </c>
      <c r="I39" s="1"/>
    </row>
    <row r="40" customFormat="false" ht="12.75" hidden="false" customHeight="false" outlineLevel="0" collapsed="false">
      <c r="B40" s="21" t="n">
        <v>5</v>
      </c>
      <c r="C40" s="22" t="s">
        <v>44</v>
      </c>
      <c r="D40" s="23" t="n">
        <v>60590686.8219</v>
      </c>
      <c r="E40" s="23" t="n">
        <v>63646351.4146</v>
      </c>
      <c r="F40" s="69" t="n">
        <f aca="false">E40-D40</f>
        <v>3055664.5927</v>
      </c>
      <c r="G40" s="70" t="n">
        <f aca="false">F40/F$45</f>
        <v>-0.0502845603122418</v>
      </c>
      <c r="H40" s="71" t="n">
        <f aca="false">(E40/D40)-1</f>
        <v>0.0504312585477336</v>
      </c>
      <c r="I40" s="1"/>
    </row>
    <row r="41" customFormat="false" ht="12.75" hidden="false" customHeight="false" outlineLevel="0" collapsed="false">
      <c r="B41" s="21" t="n">
        <v>6</v>
      </c>
      <c r="C41" s="22" t="s">
        <v>45</v>
      </c>
      <c r="D41" s="23" t="n">
        <v>47099648.6486</v>
      </c>
      <c r="E41" s="23" t="n">
        <v>45683237.4692</v>
      </c>
      <c r="F41" s="69" t="n">
        <f aca="false">E41-D41</f>
        <v>-1416411.1794</v>
      </c>
      <c r="G41" s="70" t="n">
        <f aca="false">F41/F$45</f>
        <v>0.0233087144275018</v>
      </c>
      <c r="H41" s="71" t="n">
        <f aca="false">(E41/D41)-1</f>
        <v>-0.0300726485237188</v>
      </c>
      <c r="I41" s="1"/>
    </row>
    <row r="42" customFormat="false" ht="12.75" hidden="false" customHeight="false" outlineLevel="0" collapsed="false">
      <c r="B42" s="21" t="n">
        <v>7</v>
      </c>
      <c r="C42" s="22" t="s">
        <v>46</v>
      </c>
      <c r="D42" s="23" t="n">
        <v>169180959.4417</v>
      </c>
      <c r="E42" s="23" t="n">
        <v>170921033.3499</v>
      </c>
      <c r="F42" s="69" t="n">
        <f aca="false">E42-D42</f>
        <v>1740073.9082</v>
      </c>
      <c r="G42" s="70" t="n">
        <f aca="false">F42/F$45</f>
        <v>-0.0286349658904568</v>
      </c>
      <c r="H42" s="52" t="n">
        <f aca="false">(E42/D42)-1</f>
        <v>0.0102852821850772</v>
      </c>
      <c r="I42" s="1"/>
    </row>
    <row r="43" customFormat="false" ht="12.75" hidden="false" customHeight="false" outlineLevel="0" collapsed="false">
      <c r="B43" s="21" t="n">
        <v>8</v>
      </c>
      <c r="C43" s="22" t="s">
        <v>47</v>
      </c>
      <c r="D43" s="23" t="n">
        <v>264851314.0604</v>
      </c>
      <c r="E43" s="23" t="n">
        <v>251428045.612</v>
      </c>
      <c r="F43" s="69" t="n">
        <f aca="false">E43-D43</f>
        <v>-13423268.4484</v>
      </c>
      <c r="G43" s="70" t="n">
        <f aca="false">F43/F$45</f>
        <v>0.220895694342083</v>
      </c>
      <c r="H43" s="52" t="n">
        <f aca="false">(E43/D43)-1</f>
        <v>-0.0506822799653499</v>
      </c>
      <c r="I43" s="1"/>
    </row>
    <row r="44" customFormat="false" ht="13.5" hidden="false" customHeight="false" outlineLevel="0" collapsed="false">
      <c r="B44" s="72" t="n">
        <v>9</v>
      </c>
      <c r="C44" s="29" t="s">
        <v>48</v>
      </c>
      <c r="D44" s="23" t="n">
        <v>878500436.0365</v>
      </c>
      <c r="E44" s="30" t="n">
        <v>820669379.3062</v>
      </c>
      <c r="F44" s="73" t="n">
        <f aca="false">E44-D44</f>
        <v>-57831056.7303</v>
      </c>
      <c r="G44" s="74" t="n">
        <f aca="false">F44/F$45</f>
        <v>0.951678160954805</v>
      </c>
      <c r="H44" s="60" t="n">
        <f aca="false">(E44/D44)-1</f>
        <v>-0.0658292863134073</v>
      </c>
      <c r="I44" s="1"/>
    </row>
    <row r="45" customFormat="false" ht="14.25" hidden="false" customHeight="false" outlineLevel="0" collapsed="false">
      <c r="B45" s="35" t="s">
        <v>34</v>
      </c>
      <c r="C45" s="36"/>
      <c r="D45" s="37" t="n">
        <f aca="false">SUM(D36:D44)</f>
        <v>2719268496.6916</v>
      </c>
      <c r="E45" s="62" t="n">
        <f aca="false">SUM(E36:E44)</f>
        <v>2658501044.9385</v>
      </c>
      <c r="F45" s="75" t="n">
        <f aca="false">E45-D45</f>
        <v>-60767451.7530999</v>
      </c>
      <c r="G45" s="64" t="n">
        <f aca="false">F45/F$45</f>
        <v>1</v>
      </c>
      <c r="H45" s="76" t="n">
        <f aca="false">(E45/D45)-1</f>
        <v>-0.0223469847964748</v>
      </c>
      <c r="I45" s="77"/>
    </row>
    <row r="46" customFormat="false" ht="14.25" hidden="false" customHeight="false" outlineLevel="0" collapsed="false">
      <c r="B46" s="78" t="s">
        <v>49</v>
      </c>
      <c r="C46" s="78"/>
      <c r="D46" s="79"/>
      <c r="E46" s="79"/>
      <c r="F46" s="1"/>
      <c r="G46" s="1"/>
      <c r="H46" s="1"/>
      <c r="I46" s="1"/>
    </row>
    <row r="47" customFormat="false" ht="13.5" hidden="false" customHeight="false" outlineLevel="0" collapsed="false">
      <c r="B47" s="80" t="s">
        <v>50</v>
      </c>
      <c r="C47" s="80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B48" s="81"/>
      <c r="C48" s="8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B49" s="1"/>
      <c r="D49" s="1"/>
      <c r="E49" s="1"/>
      <c r="F49" s="1"/>
      <c r="G49" s="1"/>
      <c r="H49" s="1"/>
    </row>
    <row r="50" s="83" customFormat="true" ht="11.2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</row>
    <row r="51" customFormat="false" ht="12.75" hidden="false" customHeight="false" outlineLevel="0" collapsed="false">
      <c r="B51" s="84"/>
    </row>
  </sheetData>
  <mergeCells count="6">
    <mergeCell ref="B2:H2"/>
    <mergeCell ref="B3:H3"/>
    <mergeCell ref="B4:H4"/>
    <mergeCell ref="B46:C46"/>
    <mergeCell ref="B47:C47"/>
    <mergeCell ref="B48:C48"/>
  </mergeCells>
  <printOptions headings="false" gridLines="false" gridLinesSet="true" horizontalCentered="true" verticalCentered="false"/>
  <pageMargins left="0.170138888888889" right="0.179861111111111" top="0.2" bottom="0.1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8.14"/>
    <col collapsed="false" customWidth="true" hidden="false" outlineLevel="0" max="4" min="4" style="0" width="17.28"/>
    <col collapsed="false" customWidth="true" hidden="false" outlineLevel="0" max="5" min="5" style="0" width="16.42"/>
    <col collapsed="false" customWidth="true" hidden="false" outlineLevel="0" max="6" min="6" style="0" width="16.56"/>
    <col collapsed="false" customWidth="true" hidden="false" outlineLevel="0" max="7" min="7" style="0" width="13.7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" t="s">
        <v>5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 t="s">
        <v>53</v>
      </c>
      <c r="B4" s="6"/>
      <c r="C4" s="6"/>
      <c r="D4" s="6"/>
      <c r="E4" s="6"/>
      <c r="F4" s="6"/>
      <c r="G4" s="6"/>
    </row>
    <row r="5" customFormat="false" ht="14.25" hidden="false" customHeight="false" outlineLevel="0" collapsed="false">
      <c r="A5" s="7" t="s">
        <v>3</v>
      </c>
      <c r="B5" s="8" t="s">
        <v>4</v>
      </c>
      <c r="C5" s="85" t="s">
        <v>54</v>
      </c>
      <c r="D5" s="86" t="s">
        <v>55</v>
      </c>
      <c r="E5" s="87" t="s">
        <v>56</v>
      </c>
      <c r="F5" s="88" t="s">
        <v>8</v>
      </c>
      <c r="G5" s="89" t="s">
        <v>57</v>
      </c>
    </row>
    <row r="6" customFormat="false" ht="13.5" hidden="false" customHeight="false" outlineLevel="0" collapsed="false">
      <c r="A6" s="14" t="n">
        <v>5211</v>
      </c>
      <c r="B6" s="90" t="s">
        <v>10</v>
      </c>
      <c r="C6" s="91" t="n">
        <v>160032718.0296</v>
      </c>
      <c r="D6" s="92" t="n">
        <v>134660957</v>
      </c>
      <c r="E6" s="93" t="n">
        <f aca="false">D6-C6</f>
        <v>-25371761.0296</v>
      </c>
      <c r="F6" s="94" t="n">
        <f aca="false">E6/E$27</f>
        <v>0.209777947040694</v>
      </c>
      <c r="G6" s="95" t="n">
        <f aca="false">(D6/C6)-1</f>
        <v>-0.158541086735196</v>
      </c>
    </row>
    <row r="7" s="1" customFormat="true" ht="12.75" hidden="false" customHeight="false" outlineLevel="0" collapsed="false">
      <c r="A7" s="21" t="n">
        <v>5231</v>
      </c>
      <c r="B7" s="96" t="s">
        <v>11</v>
      </c>
      <c r="C7" s="97" t="n">
        <v>17189172.5973</v>
      </c>
      <c r="D7" s="92" t="n">
        <v>14697233</v>
      </c>
      <c r="E7" s="54" t="n">
        <f aca="false">D7-C7</f>
        <v>-2491939.5973</v>
      </c>
      <c r="F7" s="55" t="n">
        <f aca="false">E7/E$27</f>
        <v>0.0206037717390265</v>
      </c>
      <c r="G7" s="52" t="n">
        <f aca="false">(D7/C7)-1</f>
        <v>-0.144971468707658</v>
      </c>
    </row>
    <row r="8" s="1" customFormat="true" ht="12.75" hidden="false" customHeight="false" outlineLevel="0" collapsed="false">
      <c r="A8" s="21" t="n">
        <v>5251</v>
      </c>
      <c r="B8" s="96" t="s">
        <v>58</v>
      </c>
      <c r="C8" s="97" t="n">
        <v>137218937.0243</v>
      </c>
      <c r="D8" s="92" t="n">
        <v>135162726</v>
      </c>
      <c r="E8" s="54" t="n">
        <f aca="false">D8-C8</f>
        <v>-2056211.02429998</v>
      </c>
      <c r="F8" s="55" t="n">
        <f aca="false">E8/E$27</f>
        <v>0.0170010953065835</v>
      </c>
      <c r="G8" s="52" t="n">
        <f aca="false">(D8/C8)-1</f>
        <v>-0.0149848925293442</v>
      </c>
    </row>
    <row r="9" s="1" customFormat="true" ht="12.75" hidden="false" customHeight="false" outlineLevel="0" collapsed="false">
      <c r="A9" s="21" t="n">
        <v>5311</v>
      </c>
      <c r="B9" s="96" t="s">
        <v>13</v>
      </c>
      <c r="C9" s="97" t="n">
        <v>909287061.8583</v>
      </c>
      <c r="D9" s="92" t="n">
        <v>956624192</v>
      </c>
      <c r="E9" s="54" t="n">
        <f aca="false">D9-C9</f>
        <v>47337130.1417</v>
      </c>
      <c r="F9" s="55" t="n">
        <f aca="false">E9/E$27</f>
        <v>-0.391391278214342</v>
      </c>
      <c r="G9" s="52" t="n">
        <f aca="false">(D9/C9)-1</f>
        <v>0.0520596103555655</v>
      </c>
    </row>
    <row r="10" s="1" customFormat="true" ht="12.75" hidden="false" customHeight="false" outlineLevel="0" collapsed="false">
      <c r="A10" s="21" t="n">
        <v>5331</v>
      </c>
      <c r="B10" s="96" t="s">
        <v>14</v>
      </c>
      <c r="C10" s="97" t="n">
        <v>18509312.5179</v>
      </c>
      <c r="D10" s="92" t="n">
        <v>14532106</v>
      </c>
      <c r="E10" s="54" t="n">
        <f aca="false">D10-C10</f>
        <v>-3977206.5179</v>
      </c>
      <c r="F10" s="55" t="n">
        <f aca="false">E10/E$27</f>
        <v>0.0328842060788984</v>
      </c>
      <c r="G10" s="52" t="n">
        <f aca="false">(D10/C10)-1</f>
        <v>-0.21487597197647</v>
      </c>
    </row>
    <row r="11" s="1" customFormat="true" ht="12.75" hidden="false" customHeight="false" outlineLevel="0" collapsed="false">
      <c r="A11" s="21" t="n">
        <v>5399</v>
      </c>
      <c r="B11" s="96" t="s">
        <v>59</v>
      </c>
      <c r="C11" s="97" t="n">
        <v>92909821.6693</v>
      </c>
      <c r="D11" s="92" t="n">
        <v>95837685</v>
      </c>
      <c r="E11" s="54" t="n">
        <f aca="false">D11-C11</f>
        <v>2927863.3307</v>
      </c>
      <c r="F11" s="55" t="n">
        <f aca="false">E11/E$27</f>
        <v>-0.0242080617901696</v>
      </c>
      <c r="G11" s="52" t="n">
        <f aca="false">(D11/C11)-1</f>
        <v>0.0315129582437617</v>
      </c>
    </row>
    <row r="12" s="1" customFormat="true" ht="12.75" hidden="false" customHeight="false" outlineLevel="0" collapsed="false">
      <c r="A12" s="21" t="n">
        <v>5411</v>
      </c>
      <c r="B12" s="96" t="s">
        <v>16</v>
      </c>
      <c r="C12" s="97" t="n">
        <v>922326926.528</v>
      </c>
      <c r="D12" s="92" t="n">
        <v>864377442</v>
      </c>
      <c r="E12" s="54" t="n">
        <f aca="false">D12-C12</f>
        <v>-57949484.528</v>
      </c>
      <c r="F12" s="55" t="n">
        <f aca="false">E12/E$27</f>
        <v>0.479135992261943</v>
      </c>
      <c r="G12" s="52" t="n">
        <f aca="false">(D12/C12)-1</f>
        <v>-0.0628296571001614</v>
      </c>
    </row>
    <row r="13" s="1" customFormat="true" ht="12.75" hidden="false" customHeight="false" outlineLevel="0" collapsed="false">
      <c r="A13" s="21" t="n">
        <v>5421</v>
      </c>
      <c r="B13" s="96" t="s">
        <v>17</v>
      </c>
      <c r="C13" s="97" t="n">
        <v>2836306.4807</v>
      </c>
      <c r="D13" s="92" t="n">
        <v>3659575</v>
      </c>
      <c r="E13" s="54" t="n">
        <f aca="false">D13-C13</f>
        <v>823268.5193</v>
      </c>
      <c r="F13" s="55" t="n">
        <f aca="false">E13/E$27</f>
        <v>-0.00680692127127088</v>
      </c>
      <c r="G13" s="52" t="n">
        <f aca="false">(D13/C13)-1</f>
        <v>0.290260775731407</v>
      </c>
    </row>
    <row r="14" s="1" customFormat="true" ht="12.75" hidden="false" customHeight="false" outlineLevel="0" collapsed="false">
      <c r="A14" s="21" t="n">
        <v>5511</v>
      </c>
      <c r="B14" s="96" t="s">
        <v>18</v>
      </c>
      <c r="C14" s="97" t="n">
        <v>440253742.5906</v>
      </c>
      <c r="D14" s="92" t="n">
        <v>398031069</v>
      </c>
      <c r="E14" s="54" t="n">
        <f aca="false">D14-C14</f>
        <v>-42222673.5906</v>
      </c>
      <c r="F14" s="55" t="n">
        <f aca="false">E14/E$27</f>
        <v>0.349104099399009</v>
      </c>
      <c r="G14" s="52" t="n">
        <f aca="false">(D14/C14)-1</f>
        <v>-0.0959053143810833</v>
      </c>
    </row>
    <row r="15" s="1" customFormat="true" ht="12.75" hidden="false" customHeight="false" outlineLevel="0" collapsed="false">
      <c r="A15" s="21" t="n">
        <v>5531</v>
      </c>
      <c r="B15" s="96" t="s">
        <v>19</v>
      </c>
      <c r="C15" s="97" t="n">
        <v>240617601.0667</v>
      </c>
      <c r="D15" s="92" t="n">
        <v>248688842</v>
      </c>
      <c r="E15" s="54" t="n">
        <f aca="false">D15-C15</f>
        <v>8071240.93329999</v>
      </c>
      <c r="F15" s="55" t="n">
        <f aca="false">E15/E$27</f>
        <v>-0.0667343646774518</v>
      </c>
      <c r="G15" s="52" t="n">
        <f aca="false">(D15/C15)-1</f>
        <v>0.0335438508966874</v>
      </c>
    </row>
    <row r="16" s="1" customFormat="true" ht="12.75" hidden="false" customHeight="false" outlineLevel="0" collapsed="false">
      <c r="A16" s="21" t="n">
        <v>5541</v>
      </c>
      <c r="B16" s="96" t="s">
        <v>20</v>
      </c>
      <c r="C16" s="97" t="n">
        <v>463747386.9091</v>
      </c>
      <c r="D16" s="92" t="n">
        <v>432383876</v>
      </c>
      <c r="E16" s="54" t="n">
        <f aca="false">D16-C16</f>
        <v>-31363510.9091</v>
      </c>
      <c r="F16" s="55" t="n">
        <f aca="false">E16/E$27</f>
        <v>0.259318733249283</v>
      </c>
      <c r="G16" s="52" t="n">
        <f aca="false">(D16/C16)-1</f>
        <v>-0.0676305932808363</v>
      </c>
    </row>
    <row r="17" s="1" customFormat="true" ht="12.75" hidden="false" customHeight="false" outlineLevel="0" collapsed="false">
      <c r="A17" s="21" t="n">
        <v>5611</v>
      </c>
      <c r="B17" s="96" t="s">
        <v>21</v>
      </c>
      <c r="C17" s="97" t="n">
        <v>18154189.5898</v>
      </c>
      <c r="D17" s="92" t="n">
        <v>19122993</v>
      </c>
      <c r="E17" s="54" t="n">
        <f aca="false">D17-C17</f>
        <v>968803.4102</v>
      </c>
      <c r="F17" s="55" t="n">
        <f aca="false">E17/E$27</f>
        <v>-0.00801022799484342</v>
      </c>
      <c r="G17" s="52" t="n">
        <f aca="false">(D17/C17)-1</f>
        <v>0.0533652799761619</v>
      </c>
    </row>
    <row r="18" s="1" customFormat="true" ht="12.75" hidden="false" customHeight="false" outlineLevel="0" collapsed="false">
      <c r="A18" s="21" t="n">
        <v>5621</v>
      </c>
      <c r="B18" s="96" t="s">
        <v>22</v>
      </c>
      <c r="C18" s="97" t="n">
        <v>40926237.1307</v>
      </c>
      <c r="D18" s="92" t="n">
        <v>31277958</v>
      </c>
      <c r="E18" s="54" t="n">
        <f aca="false">D18-C18</f>
        <v>-9648279.1307</v>
      </c>
      <c r="F18" s="55" t="n">
        <f aca="false">E18/E$27</f>
        <v>0.0797735792226846</v>
      </c>
      <c r="G18" s="52" t="n">
        <f aca="false">(D18/C18)-1</f>
        <v>-0.235748014162351</v>
      </c>
    </row>
    <row r="19" s="1" customFormat="true" ht="12.75" hidden="false" customHeight="false" outlineLevel="0" collapsed="false">
      <c r="A19" s="21" t="n">
        <v>5661</v>
      </c>
      <c r="B19" s="96" t="s">
        <v>23</v>
      </c>
      <c r="C19" s="97" t="n">
        <v>45828516.3129</v>
      </c>
      <c r="D19" s="92" t="n">
        <v>47538468</v>
      </c>
      <c r="E19" s="54" t="n">
        <f aca="false">D19-C19</f>
        <v>1709951.6871</v>
      </c>
      <c r="F19" s="55" t="n">
        <f aca="false">E19/E$27</f>
        <v>-0.0141381654210017</v>
      </c>
      <c r="G19" s="52" t="n">
        <f aca="false">(D19/C19)-1</f>
        <v>0.0373119582450605</v>
      </c>
    </row>
    <row r="20" s="1" customFormat="true" ht="12.75" hidden="false" customHeight="false" outlineLevel="0" collapsed="false">
      <c r="A20" s="21" t="n">
        <v>5712</v>
      </c>
      <c r="B20" s="96" t="s">
        <v>60</v>
      </c>
      <c r="C20" s="97" t="n">
        <v>115383788.1216</v>
      </c>
      <c r="D20" s="92" t="n">
        <v>107983412</v>
      </c>
      <c r="E20" s="54" t="n">
        <f aca="false">D20-C20</f>
        <v>-7400376.1216</v>
      </c>
      <c r="F20" s="55" t="n">
        <f aca="false">E20/E$27</f>
        <v>0.0611875426505503</v>
      </c>
      <c r="G20" s="52" t="n">
        <f aca="false">(D20/C20)-1</f>
        <v>-0.064137052891702</v>
      </c>
    </row>
    <row r="21" s="1" customFormat="true" ht="12.75" hidden="false" customHeight="false" outlineLevel="0" collapsed="false">
      <c r="A21" s="21" t="s">
        <v>25</v>
      </c>
      <c r="B21" s="96" t="s">
        <v>61</v>
      </c>
      <c r="C21" s="97" t="n">
        <v>170732203.9501</v>
      </c>
      <c r="D21" s="92" t="n">
        <v>160730107</v>
      </c>
      <c r="E21" s="54" t="n">
        <f aca="false">D21-C21</f>
        <v>-10002096.9501</v>
      </c>
      <c r="F21" s="55" t="n">
        <f aca="false">E21/E$27</f>
        <v>0.0826990038983133</v>
      </c>
      <c r="G21" s="52" t="n">
        <f aca="false">(D21/C21)-1</f>
        <v>-0.0585835402969631</v>
      </c>
    </row>
    <row r="22" s="1" customFormat="true" ht="12.75" hidden="false" customHeight="false" outlineLevel="0" collapsed="false">
      <c r="A22" s="21" t="n">
        <v>5812</v>
      </c>
      <c r="B22" s="96" t="s">
        <v>62</v>
      </c>
      <c r="C22" s="97" t="n">
        <v>624752569.2972</v>
      </c>
      <c r="D22" s="92" t="n">
        <v>637493951</v>
      </c>
      <c r="E22" s="54" t="n">
        <f aca="false">D22-C22</f>
        <v>12741381.7028</v>
      </c>
      <c r="F22" s="55" t="n">
        <f aca="false">E22/E$27</f>
        <v>-0.105347866589038</v>
      </c>
      <c r="G22" s="52" t="n">
        <f aca="false">(D22/C22)-1</f>
        <v>0.0203942845999547</v>
      </c>
    </row>
    <row r="23" s="1" customFormat="true" ht="12.75" hidden="false" customHeight="false" outlineLevel="0" collapsed="false">
      <c r="A23" s="21" t="n">
        <v>5912</v>
      </c>
      <c r="B23" s="96" t="s">
        <v>28</v>
      </c>
      <c r="C23" s="97" t="n">
        <v>639325952.1019</v>
      </c>
      <c r="D23" s="92" t="n">
        <v>659004982</v>
      </c>
      <c r="E23" s="54" t="n">
        <f aca="false">D23-C23</f>
        <v>19679029.8981</v>
      </c>
      <c r="F23" s="55" t="n">
        <f aca="false">E23/E$27</f>
        <v>-0.162709497656062</v>
      </c>
      <c r="G23" s="52" t="n">
        <f aca="false">(D23/C23)-1</f>
        <v>0.0307809026575594</v>
      </c>
    </row>
    <row r="24" s="1" customFormat="true" ht="12.75" hidden="false" customHeight="false" outlineLevel="0" collapsed="false">
      <c r="A24" s="21" t="s">
        <v>29</v>
      </c>
      <c r="B24" s="96" t="s">
        <v>30</v>
      </c>
      <c r="C24" s="97" t="n">
        <v>61715068.8668</v>
      </c>
      <c r="D24" s="92" t="n">
        <v>56013318</v>
      </c>
      <c r="E24" s="54" t="n">
        <f aca="false">D24-C24</f>
        <v>-5701750.8668</v>
      </c>
      <c r="F24" s="55" t="n">
        <f aca="false">E24/E$27</f>
        <v>0.0471430260587496</v>
      </c>
      <c r="G24" s="52" t="n">
        <f aca="false">(D24/C24)-1</f>
        <v>-0.0923883092329707</v>
      </c>
    </row>
    <row r="25" s="1" customFormat="true" ht="12.75" hidden="false" customHeight="false" outlineLevel="0" collapsed="false">
      <c r="A25" s="21" t="n">
        <v>5944</v>
      </c>
      <c r="B25" s="96" t="s">
        <v>63</v>
      </c>
      <c r="C25" s="97" t="n">
        <v>49432796.4842</v>
      </c>
      <c r="D25" s="92" t="n">
        <v>47644518</v>
      </c>
      <c r="E25" s="54" t="n">
        <f aca="false">D25-C25</f>
        <v>-1788278.4842</v>
      </c>
      <c r="F25" s="55" t="n">
        <f aca="false">E25/E$27</f>
        <v>0.014785784428399</v>
      </c>
      <c r="G25" s="52" t="n">
        <f aca="false">(D25/C25)-1</f>
        <v>-0.0361759522298436</v>
      </c>
    </row>
    <row r="26" s="1" customFormat="true" ht="13.5" hidden="false" customHeight="false" outlineLevel="0" collapsed="false">
      <c r="A26" s="28" t="s">
        <v>32</v>
      </c>
      <c r="B26" s="98" t="s">
        <v>33</v>
      </c>
      <c r="C26" s="99" t="n">
        <v>368347735.0243</v>
      </c>
      <c r="D26" s="92" t="n">
        <v>353116837</v>
      </c>
      <c r="E26" s="100" t="n">
        <f aca="false">D26-C26</f>
        <v>-15230898.0243</v>
      </c>
      <c r="F26" s="101" t="n">
        <f aca="false">E26/E$27</f>
        <v>0.12593160228004</v>
      </c>
      <c r="G26" s="102" t="n">
        <f aca="false">(D26/C26)-1</f>
        <v>-0.0413492376254063</v>
      </c>
    </row>
    <row r="27" customFormat="false" ht="14.25" hidden="false" customHeight="false" outlineLevel="0" collapsed="false">
      <c r="A27" s="35" t="s">
        <v>34</v>
      </c>
      <c r="B27" s="36"/>
      <c r="C27" s="103" t="n">
        <v>5539528044.1513</v>
      </c>
      <c r="D27" s="104" t="n">
        <f aca="false">SUM(D6:D26)</f>
        <v>5418582247</v>
      </c>
      <c r="E27" s="105" t="n">
        <f aca="false">D27-C27</f>
        <v>-120945797.1513</v>
      </c>
      <c r="F27" s="64" t="n">
        <f aca="false">E27/E$27</f>
        <v>1</v>
      </c>
      <c r="G27" s="106" t="n">
        <f aca="false">(D27/C27)-1</f>
        <v>-0.0218332313127283</v>
      </c>
    </row>
    <row r="28" customFormat="false" ht="14.25" hidden="false" customHeight="false" outlineLevel="0" collapsed="false">
      <c r="A28" s="107"/>
      <c r="B28" s="108"/>
      <c r="C28" s="109"/>
      <c r="D28" s="108"/>
      <c r="E28" s="108"/>
      <c r="F28" s="108"/>
      <c r="G28" s="110"/>
    </row>
    <row r="29" customFormat="false" ht="14.25" hidden="false" customHeight="false" outlineLevel="0" collapsed="false">
      <c r="A29" s="7" t="s">
        <v>35</v>
      </c>
      <c r="B29" s="8" t="s">
        <v>4</v>
      </c>
      <c r="C29" s="85" t="s">
        <v>54</v>
      </c>
      <c r="D29" s="86" t="s">
        <v>55</v>
      </c>
      <c r="E29" s="87" t="s">
        <v>56</v>
      </c>
      <c r="F29" s="88" t="s">
        <v>8</v>
      </c>
      <c r="G29" s="89" t="s">
        <v>57</v>
      </c>
    </row>
    <row r="30" customFormat="false" ht="13.5" hidden="false" customHeight="false" outlineLevel="0" collapsed="false">
      <c r="A30" s="21" t="n">
        <v>1</v>
      </c>
      <c r="B30" s="111" t="s">
        <v>36</v>
      </c>
      <c r="C30" s="92" t="n">
        <v>1447237922</v>
      </c>
      <c r="D30" s="112" t="n">
        <v>1450620992.9421</v>
      </c>
      <c r="E30" s="50" t="n">
        <f aca="false">D30-C30</f>
        <v>3383070.94210005</v>
      </c>
      <c r="F30" s="55" t="n">
        <f aca="false">E30/E$33</f>
        <v>-0.0279717940953092</v>
      </c>
      <c r="G30" s="52" t="n">
        <f aca="false">(D30/C30)-1</f>
        <v>0.00233760523454563</v>
      </c>
    </row>
    <row r="31" customFormat="false" ht="12.75" hidden="false" customHeight="false" outlineLevel="0" collapsed="false">
      <c r="A31" s="21" t="n">
        <v>2</v>
      </c>
      <c r="B31" s="96" t="s">
        <v>64</v>
      </c>
      <c r="C31" s="92" t="n">
        <v>2332237747</v>
      </c>
      <c r="D31" s="113" t="n">
        <v>2278930159.0806</v>
      </c>
      <c r="E31" s="54" t="n">
        <f aca="false">D31-C31</f>
        <v>-53307587.9194002</v>
      </c>
      <c r="F31" s="55" t="n">
        <f aca="false">E31/E$33</f>
        <v>0.440756016802132</v>
      </c>
      <c r="G31" s="52" t="n">
        <f aca="false">(D31/C31)-1</f>
        <v>-0.0228568412409802</v>
      </c>
    </row>
    <row r="32" customFormat="false" ht="13.5" hidden="false" customHeight="false" outlineLevel="0" collapsed="false">
      <c r="A32" s="28" t="n">
        <v>3</v>
      </c>
      <c r="B32" s="114" t="s">
        <v>38</v>
      </c>
      <c r="C32" s="92" t="n">
        <v>1760052375</v>
      </c>
      <c r="D32" s="115" t="n">
        <v>1689031094.5582</v>
      </c>
      <c r="E32" s="116" t="n">
        <f aca="false">D32-C32</f>
        <v>-71021280.4418001</v>
      </c>
      <c r="F32" s="117" t="n">
        <f aca="false">E32/E$33</f>
        <v>0.587215777293177</v>
      </c>
      <c r="G32" s="118" t="n">
        <f aca="false">(D32/C32)-1</f>
        <v>-0.040351799441082</v>
      </c>
    </row>
    <row r="33" customFormat="false" ht="14.25" hidden="false" customHeight="false" outlineLevel="0" collapsed="false">
      <c r="A33" s="35" t="s">
        <v>34</v>
      </c>
      <c r="B33" s="119"/>
      <c r="C33" s="120" t="n">
        <f aca="false">SUM(C30:C32)</f>
        <v>5539528044</v>
      </c>
      <c r="D33" s="104" t="n">
        <v>5418582246.5809</v>
      </c>
      <c r="E33" s="105" t="n">
        <f aca="false">SUM(E30:E32)</f>
        <v>-120945797.4191</v>
      </c>
      <c r="F33" s="64" t="n">
        <f aca="false">E33/E$33</f>
        <v>1</v>
      </c>
      <c r="G33" s="65" t="n">
        <f aca="false">(D33/C33)-1</f>
        <v>-0.0218332313616679</v>
      </c>
    </row>
    <row r="34" customFormat="false" ht="14.25" hidden="false" customHeight="false" outlineLevel="0" collapsed="false">
      <c r="A34" s="107"/>
      <c r="B34" s="108"/>
      <c r="C34" s="108"/>
      <c r="D34" s="108"/>
      <c r="E34" s="108"/>
      <c r="F34" s="108"/>
      <c r="G34" s="110"/>
    </row>
    <row r="35" customFormat="false" ht="14.25" hidden="false" customHeight="false" outlineLevel="0" collapsed="false">
      <c r="A35" s="7" t="s">
        <v>39</v>
      </c>
      <c r="B35" s="8" t="s">
        <v>4</v>
      </c>
      <c r="C35" s="85" t="s">
        <v>54</v>
      </c>
      <c r="D35" s="86" t="s">
        <v>55</v>
      </c>
      <c r="E35" s="87" t="s">
        <v>56</v>
      </c>
      <c r="F35" s="88" t="s">
        <v>8</v>
      </c>
      <c r="G35" s="89" t="s">
        <v>57</v>
      </c>
    </row>
    <row r="36" customFormat="false" ht="13.5" hidden="false" customHeight="false" outlineLevel="0" collapsed="false">
      <c r="A36" s="21" t="n">
        <v>1</v>
      </c>
      <c r="B36" s="90" t="s">
        <v>40</v>
      </c>
      <c r="C36" s="121" t="n">
        <v>225131561</v>
      </c>
      <c r="D36" s="122" t="n">
        <v>223949230.3145</v>
      </c>
      <c r="E36" s="25" t="n">
        <f aca="false">D36-C36</f>
        <v>-1182330.68550003</v>
      </c>
      <c r="F36" s="123" t="n">
        <f aca="false">E36/E$45</f>
        <v>0.00977570689663249</v>
      </c>
      <c r="G36" s="52" t="n">
        <f aca="false">(D36/C36)-1</f>
        <v>-0.00525173227711073</v>
      </c>
    </row>
    <row r="37" customFormat="false" ht="12.75" hidden="false" customHeight="false" outlineLevel="0" collapsed="false">
      <c r="A37" s="21" t="n">
        <v>2</v>
      </c>
      <c r="B37" s="96" t="s">
        <v>41</v>
      </c>
      <c r="C37" s="124" t="n">
        <v>510111534</v>
      </c>
      <c r="D37" s="125" t="n">
        <v>508724581.2104</v>
      </c>
      <c r="E37" s="25" t="n">
        <f aca="false">D37-C37</f>
        <v>-1386952.78960001</v>
      </c>
      <c r="F37" s="70" t="n">
        <f aca="false">E37/E$45</f>
        <v>0.0114675565109455</v>
      </c>
      <c r="G37" s="52" t="n">
        <f aca="false">(D37/C37)-1</f>
        <v>-0.00271892066177049</v>
      </c>
    </row>
    <row r="38" customFormat="false" ht="12.75" hidden="false" customHeight="false" outlineLevel="0" collapsed="false">
      <c r="A38" s="21" t="n">
        <v>3</v>
      </c>
      <c r="B38" s="96" t="s">
        <v>42</v>
      </c>
      <c r="C38" s="124" t="n">
        <v>1105147808</v>
      </c>
      <c r="D38" s="125" t="n">
        <v>1118745437.8825</v>
      </c>
      <c r="E38" s="25" t="n">
        <f aca="false">D38-C38</f>
        <v>13597629.8824999</v>
      </c>
      <c r="F38" s="70" t="n">
        <f aca="false">E38/E$45</f>
        <v>-0.112427467078717</v>
      </c>
      <c r="G38" s="52" t="n">
        <f aca="false">(D38/C38)-1</f>
        <v>0.0123039015994681</v>
      </c>
    </row>
    <row r="39" customFormat="false" ht="12.75" hidden="false" customHeight="false" outlineLevel="0" collapsed="false">
      <c r="A39" s="21" t="n">
        <v>4</v>
      </c>
      <c r="B39" s="96" t="s">
        <v>43</v>
      </c>
      <c r="C39" s="124" t="n">
        <v>800357772</v>
      </c>
      <c r="D39" s="125" t="n">
        <v>798380607.1122</v>
      </c>
      <c r="E39" s="25" t="n">
        <f aca="false">D39-C39</f>
        <v>-1977164.88779998</v>
      </c>
      <c r="F39" s="70" t="n">
        <f aca="false">E39/E$45</f>
        <v>0.0163475283746625</v>
      </c>
      <c r="G39" s="52" t="n">
        <f aca="false">(D39/C39)-1</f>
        <v>-0.00247035133157925</v>
      </c>
    </row>
    <row r="40" customFormat="false" ht="12.75" hidden="false" customHeight="false" outlineLevel="0" collapsed="false">
      <c r="A40" s="21" t="n">
        <v>5</v>
      </c>
      <c r="B40" s="96" t="s">
        <v>44</v>
      </c>
      <c r="C40" s="124" t="n">
        <v>122506134</v>
      </c>
      <c r="D40" s="125" t="n">
        <v>121984933.7249</v>
      </c>
      <c r="E40" s="25" t="n">
        <f aca="false">D40-C40</f>
        <v>-521200.275099993</v>
      </c>
      <c r="F40" s="70" t="n">
        <f aca="false">E40/E$45</f>
        <v>0.00430937062389356</v>
      </c>
      <c r="G40" s="52" t="n">
        <f aca="false">(D40/C40)-1</f>
        <v>-0.00425448308653664</v>
      </c>
    </row>
    <row r="41" customFormat="false" ht="12.75" hidden="false" customHeight="false" outlineLevel="0" collapsed="false">
      <c r="A41" s="21" t="n">
        <v>6</v>
      </c>
      <c r="B41" s="96" t="s">
        <v>45</v>
      </c>
      <c r="C41" s="124" t="n">
        <v>97752768</v>
      </c>
      <c r="D41" s="125" t="n">
        <v>90207582.3842</v>
      </c>
      <c r="E41" s="25" t="n">
        <f aca="false">D41-C41</f>
        <v>-7545185.61579999</v>
      </c>
      <c r="F41" s="70" t="n">
        <f aca="false">E41/E$45</f>
        <v>0.0623848505036087</v>
      </c>
      <c r="G41" s="52" t="n">
        <f aca="false">(D41/C41)-1</f>
        <v>-0.0771864139519813</v>
      </c>
    </row>
    <row r="42" customFormat="false" ht="12.75" hidden="false" customHeight="false" outlineLevel="0" collapsed="false">
      <c r="A42" s="21" t="n">
        <v>7</v>
      </c>
      <c r="B42" s="96" t="s">
        <v>46</v>
      </c>
      <c r="C42" s="124" t="n">
        <v>351901258</v>
      </c>
      <c r="D42" s="125" t="n">
        <v>357777701.8675</v>
      </c>
      <c r="E42" s="25" t="n">
        <f aca="false">D42-C42</f>
        <v>5876443.86750001</v>
      </c>
      <c r="F42" s="70" t="n">
        <f aca="false">E42/E$45</f>
        <v>-0.0485874159807487</v>
      </c>
      <c r="G42" s="52" t="n">
        <f aca="false">(D42/C42)-1</f>
        <v>0.0166991271952202</v>
      </c>
    </row>
    <row r="43" customFormat="false" ht="12.75" hidden="false" customHeight="false" outlineLevel="0" collapsed="false">
      <c r="A43" s="21" t="n">
        <v>8</v>
      </c>
      <c r="B43" s="96" t="s">
        <v>47</v>
      </c>
      <c r="C43" s="124" t="n">
        <v>533111282</v>
      </c>
      <c r="D43" s="125" t="n">
        <v>507378677.1554</v>
      </c>
      <c r="E43" s="25" t="n">
        <f aca="false">D43-C43</f>
        <v>-25732604.8446</v>
      </c>
      <c r="F43" s="70" t="n">
        <f aca="false">E43/E$45</f>
        <v>0.212761459829057</v>
      </c>
      <c r="G43" s="52" t="n">
        <f aca="false">(D43/C43)-1</f>
        <v>-0.0482687305885978</v>
      </c>
    </row>
    <row r="44" customFormat="false" ht="13.5" hidden="false" customHeight="false" outlineLevel="0" collapsed="false">
      <c r="A44" s="14" t="n">
        <v>9</v>
      </c>
      <c r="B44" s="98" t="s">
        <v>48</v>
      </c>
      <c r="C44" s="121" t="n">
        <v>1793507929</v>
      </c>
      <c r="D44" s="126" t="n">
        <v>1691433494.9293</v>
      </c>
      <c r="E44" s="25" t="n">
        <f aca="false">D44-C44</f>
        <v>-102074434.0707</v>
      </c>
      <c r="F44" s="117" t="n">
        <f aca="false">E44/E$45</f>
        <v>0.843968410320666</v>
      </c>
      <c r="G44" s="127" t="n">
        <f aca="false">(D44/C44)-1</f>
        <v>-0.0569132884333626</v>
      </c>
    </row>
    <row r="45" customFormat="false" ht="14.25" hidden="false" customHeight="false" outlineLevel="0" collapsed="false">
      <c r="A45" s="35" t="s">
        <v>34</v>
      </c>
      <c r="B45" s="119"/>
      <c r="C45" s="120" t="n">
        <f aca="false">SUM(C36:C44)</f>
        <v>5539528046</v>
      </c>
      <c r="D45" s="128" t="n">
        <v>5418582246.5809</v>
      </c>
      <c r="E45" s="75" t="n">
        <f aca="false">SUM(E36:E44)</f>
        <v>-120945799.4191</v>
      </c>
      <c r="F45" s="64" t="n">
        <f aca="false">E45/E$45</f>
        <v>1</v>
      </c>
      <c r="G45" s="76" t="n">
        <f aca="false">(D45/C45)-1</f>
        <v>-0.0218332317148268</v>
      </c>
    </row>
    <row r="46" customFormat="false" ht="13.5" hidden="false" customHeight="false" outlineLevel="0" collapsed="false">
      <c r="A46" s="129" t="s">
        <v>49</v>
      </c>
      <c r="B46" s="129"/>
      <c r="C46" s="124"/>
      <c r="D46" s="130"/>
      <c r="E46" s="130"/>
      <c r="F46" s="130"/>
      <c r="G46" s="130"/>
    </row>
    <row r="47" customFormat="false" ht="12.75" hidden="false" customHeight="false" outlineLevel="0" collapsed="false">
      <c r="A47" s="131" t="s">
        <v>50</v>
      </c>
      <c r="B47" s="131"/>
      <c r="C47" s="130"/>
      <c r="D47" s="130"/>
      <c r="E47" s="130"/>
      <c r="F47" s="130"/>
      <c r="G47" s="130"/>
    </row>
    <row r="48" customFormat="false" ht="12.75" hidden="false" customHeight="false" outlineLevel="0" collapsed="false">
      <c r="A48" s="81"/>
      <c r="B48" s="81"/>
      <c r="C48" s="1"/>
      <c r="D48" s="1"/>
      <c r="E48" s="1"/>
      <c r="F48" s="1"/>
      <c r="G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</row>
    <row r="50" s="83" customFormat="true" ht="11.25" hidden="false" customHeight="false" outlineLevel="0" collapsed="false">
      <c r="A50" s="82"/>
      <c r="B50" s="82"/>
      <c r="C50" s="82"/>
      <c r="E50" s="82"/>
      <c r="F50" s="82"/>
      <c r="G50" s="82"/>
      <c r="H50" s="82"/>
    </row>
    <row r="51" customFormat="false" ht="12.75" hidden="false" customHeight="false" outlineLevel="0" collapsed="false">
      <c r="A51" s="84"/>
    </row>
  </sheetData>
  <mergeCells count="6">
    <mergeCell ref="A2:G2"/>
    <mergeCell ref="A3:G3"/>
    <mergeCell ref="A4:G4"/>
    <mergeCell ref="A46:B46"/>
    <mergeCell ref="A47:B47"/>
    <mergeCell ref="A48:B48"/>
  </mergeCells>
  <printOptions headings="false" gridLines="false" gridLinesSet="true" horizontalCentered="false" verticalCentered="false"/>
  <pageMargins left="0.320138888888889" right="0.179861111111111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7:32:17Z</dcterms:created>
  <dc:creator>asguzman</dc:creator>
  <dc:description/>
  <dc:language>en-US</dc:language>
  <cp:lastModifiedBy>cacevedo</cp:lastModifiedBy>
  <cp:lastPrinted>2009-06-08T17:20:17Z</cp:lastPrinted>
  <dcterms:modified xsi:type="dcterms:W3CDTF">2009-06-08T17:36:42Z</dcterms:modified>
  <cp:revision>0</cp:revision>
  <dc:subject/>
  <dc:title/>
</cp:coreProperties>
</file>